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BORY DO SEJMU I SENATU - 21-10-2007 R. GMINA DZIKOWIEC</t>
  </si>
  <si>
    <t xml:space="preserve">OBWODY GŁOSOWANIA</t>
  </si>
  <si>
    <t xml:space="preserve">UPRAWNIENI</t>
  </si>
  <si>
    <t xml:space="preserve">WYDANO KART</t>
  </si>
  <si>
    <t xml:space="preserve">LICZBA GŁOSÓW WAŻNYCH</t>
  </si>
  <si>
    <t xml:space="preserve">%</t>
  </si>
  <si>
    <t xml:space="preserve">DZIKOWIEC</t>
  </si>
  <si>
    <t xml:space="preserve">MECHOWIEC</t>
  </si>
  <si>
    <t xml:space="preserve">KOPCIE</t>
  </si>
  <si>
    <t xml:space="preserve">SPIE</t>
  </si>
  <si>
    <t xml:space="preserve">WILCZA WOLA</t>
  </si>
  <si>
    <t xml:space="preserve">LIP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41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16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7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3" t="s">
        <v>5</v>
      </c>
    </row>
    <row r="3" customFormat="false" ht="23.25" hidden="false" customHeight="false" outlineLevel="0" collapsed="false">
      <c r="A3" s="5" t="s">
        <v>6</v>
      </c>
      <c r="B3" s="5" t="n">
        <v>1322</v>
      </c>
      <c r="C3" s="5" t="n">
        <v>585</v>
      </c>
      <c r="D3" s="5" t="n">
        <v>570</v>
      </c>
      <c r="E3" s="6" t="n">
        <f aca="false">D3/B3%</f>
        <v>43.1164901664145</v>
      </c>
    </row>
    <row r="4" customFormat="false" ht="23.25" hidden="false" customHeight="false" outlineLevel="0" collapsed="false">
      <c r="A4" s="5" t="s">
        <v>7</v>
      </c>
      <c r="B4" s="5" t="n">
        <v>496</v>
      </c>
      <c r="C4" s="5" t="n">
        <v>214</v>
      </c>
      <c r="D4" s="5" t="n">
        <v>210</v>
      </c>
      <c r="E4" s="6" t="n">
        <f aca="false">D4/B4%</f>
        <v>42.3387096774194</v>
      </c>
    </row>
    <row r="5" customFormat="false" ht="23.25" hidden="false" customHeight="false" outlineLevel="0" collapsed="false">
      <c r="A5" s="5" t="s">
        <v>8</v>
      </c>
      <c r="B5" s="5" t="n">
        <v>613</v>
      </c>
      <c r="C5" s="5" t="n">
        <v>265</v>
      </c>
      <c r="D5" s="5" t="n">
        <v>264</v>
      </c>
      <c r="E5" s="6" t="n">
        <f aca="false">D5/B5%</f>
        <v>43.0668841761827</v>
      </c>
    </row>
    <row r="6" customFormat="false" ht="23.25" hidden="false" customHeight="false" outlineLevel="0" collapsed="false">
      <c r="A6" s="5" t="s">
        <v>9</v>
      </c>
      <c r="B6" s="5" t="n">
        <v>558</v>
      </c>
      <c r="C6" s="5" t="n">
        <v>259</v>
      </c>
      <c r="D6" s="5" t="n">
        <v>255</v>
      </c>
      <c r="E6" s="6" t="n">
        <f aca="false">D6/B6%</f>
        <v>45.6989247311828</v>
      </c>
    </row>
    <row r="7" customFormat="false" ht="23.25" hidden="false" customHeight="false" outlineLevel="0" collapsed="false">
      <c r="A7" s="5" t="s">
        <v>10</v>
      </c>
      <c r="B7" s="5" t="n">
        <v>1002</v>
      </c>
      <c r="C7" s="5" t="n">
        <v>325</v>
      </c>
      <c r="D7" s="5" t="n">
        <v>322</v>
      </c>
      <c r="E7" s="6" t="n">
        <f aca="false">D7/B7%</f>
        <v>32.1357285429142</v>
      </c>
    </row>
    <row r="8" customFormat="false" ht="23.25" hidden="false" customHeight="false" outlineLevel="0" collapsed="false">
      <c r="A8" s="5" t="s">
        <v>11</v>
      </c>
      <c r="B8" s="5" t="n">
        <v>977</v>
      </c>
      <c r="C8" s="5" t="n">
        <v>410</v>
      </c>
      <c r="D8" s="5" t="n">
        <v>399</v>
      </c>
      <c r="E8" s="6" t="n">
        <f aca="false">D8/B8%</f>
        <v>40.8393039918117</v>
      </c>
    </row>
    <row r="9" customFormat="false" ht="23.25" hidden="false" customHeight="false" outlineLevel="0" collapsed="false">
      <c r="A9" s="5" t="s">
        <v>12</v>
      </c>
      <c r="B9" s="5" t="n">
        <f aca="false">SUM(B3:B8)</f>
        <v>4968</v>
      </c>
      <c r="C9" s="5" t="n">
        <f aca="false">SUM(C3:C8)</f>
        <v>2058</v>
      </c>
      <c r="D9" s="5" t="n">
        <f aca="false">SUM(D3:D8)</f>
        <v>2020</v>
      </c>
      <c r="E9" s="6" t="n">
        <f aca="false">D9/B9%</f>
        <v>40.660225442834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10-21T23:33:23Z</cp:lastPrinted>
  <dcterms:modified xsi:type="dcterms:W3CDTF">2007-10-22T05:58:37Z</dcterms:modified>
  <cp:revision>0</cp:revision>
  <dc:subject/>
  <dc:title/>
</cp:coreProperties>
</file>